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jamento" sheetId="1" state="visible" r:id="rId2"/>
    <sheet name="CALCULAR TEMPO DE SERV. CLASSE" sheetId="2" state="visible" r:id="rId3"/>
    <sheet name="Cursos" sheetId="3" state="hidden" r:id="rId4"/>
    <sheet name="Pontos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Esse tempo deverá ser solicitado ao TJMG.
Para calcular o tempo "aproximado" (considerando o servidor que não possui faltas ou afastamentos injustificados, LIP ou tempo anterior a sua posse no TJMG) -&gt; 
Clique na GUIA abaixo: CALCULAR TEMPO DE SERV. CL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8</xdr:rowOff>
              </xdr:from>
              <xdr:to>
                <xdr:col>5</xdr:col>
                <xdr:colOff>60</xdr:colOff>
                <xdr:row>13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Esse tempo deverá ser solicitado ao TJMG.
Para calcular o tempo "aproximado" (considerando o servidor que não possui faltas ou afastamentos injustificados, LIP ou tempo anterior a sua posse no TJMG) -&gt; 
Clique na GUIA abaixo: CALCULAR TEMPO DE SERV. CL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8</xdr:rowOff>
              </xdr:from>
              <xdr:to>
                <xdr:col>7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"/>
          </rPr>
          <t xml:space="preserve">Esse tempo deverá ser solicitado ao TJM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3</xdr:col>
                <xdr:colOff>76</xdr:colOff>
                <xdr:row>9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Esse tempo deverá ser solicitado ao TJM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3</xdr:col>
                <xdr:colOff>76</xdr:colOff>
                <xdr:row>10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sz val="11"/>
            <color rgb="FF000000"/>
            <rFont val="Calibri"/>
            <family val="2"/>
            <charset val="1"/>
          </rPr>
          <t xml:space="preserve">Preeenchimento automático
NÃO DIGITAR 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46</xdr:row>
                <xdr:rowOff>8</xdr:rowOff>
              </xdr:from>
              <xdr:to>
                <xdr:col>4</xdr:col>
                <xdr:colOff>84</xdr:colOff>
                <xdr:row>52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sz val="11"/>
            <color rgb="FF000000"/>
            <rFont val="Calibri"/>
            <family val="2"/>
            <charset val="1"/>
          </rPr>
          <t xml:space="preserve">Preeenchimento automático
NÃO DIGITAR N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9</xdr:row>
                <xdr:rowOff>0</xdr:rowOff>
              </xdr:from>
              <xdr:to>
                <xdr:col>3</xdr:col>
                <xdr:colOff>76</xdr:colOff>
                <xdr:row>53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sz val="11"/>
            <color rgb="FF000000"/>
            <rFont val="Calibri"/>
            <family val="2"/>
            <charset val="1"/>
          </rPr>
          <t xml:space="preserve">Preeenchimento automático
NÃO DIGITAR 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9</xdr:row>
                <xdr:rowOff>12</xdr:rowOff>
              </xdr:from>
              <xdr:to>
                <xdr:col>3</xdr:col>
                <xdr:colOff>76</xdr:colOff>
                <xdr:row>54</xdr:row>
                <xdr:rowOff>80</xdr:rowOff>
              </xdr:to>
            </anchor>
          </commentPr>
        </mc:Choice>
        <mc:Fallback/>
      </mc:AlternateContent>
    </comment>
    <comment ref="B53" authorId="0">
      <text>
        <r>
          <rPr>
            <sz val="11"/>
            <color rgb="FF000000"/>
            <rFont val="Calibri"/>
            <family val="2"/>
            <charset val="1"/>
          </rPr>
          <t xml:space="preserve">Preeenchimento automático
NÃO DIGITAR 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0</xdr:row>
                <xdr:rowOff>12</xdr:rowOff>
              </xdr:from>
              <xdr:to>
                <xdr:col>3</xdr:col>
                <xdr:colOff>76</xdr:colOff>
                <xdr:row>54</xdr:row>
                <xdr:rowOff>80</xdr:rowOff>
              </xdr:to>
            </anchor>
          </commentPr>
        </mc:Choice>
        <mc:Fallback/>
      </mc:AlternateContent>
    </comment>
    <comment ref="B54" authorId="0">
      <text>
        <r>
          <rPr>
            <sz val="11"/>
            <color rgb="FF000000"/>
            <rFont val="Calibri"/>
            <family val="2"/>
            <charset val="1"/>
          </rPr>
          <t xml:space="preserve">Preeenchimento automático
NÃO DIGITAR N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2</xdr:row>
                <xdr:rowOff>4</xdr:rowOff>
              </xdr:from>
              <xdr:to>
                <xdr:col>3</xdr:col>
                <xdr:colOff>76</xdr:colOff>
                <xdr:row>54</xdr:row>
                <xdr:rowOff>80</xdr:rowOff>
              </xdr:to>
            </anchor>
          </commentPr>
        </mc:Choice>
        <mc:Fallback/>
      </mc:AlternateContent>
    </comment>
    <comment ref="B55" authorId="0">
      <text>
        <r>
          <rPr>
            <sz val="11"/>
            <color rgb="FF000000"/>
            <rFont val="Calibri"/>
            <family val="2"/>
            <charset val="1"/>
          </rPr>
          <t xml:space="preserve">Preeenchimento automático
NÃO DIGITAR N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2</xdr:row>
                <xdr:rowOff>12</xdr:rowOff>
              </xdr:from>
              <xdr:to>
                <xdr:col>3</xdr:col>
                <xdr:colOff>76</xdr:colOff>
                <xdr:row>54</xdr:row>
                <xdr:rowOff>80</xdr:rowOff>
              </xdr:to>
            </anchor>
          </commentPr>
        </mc:Choice>
        <mc:Fallback/>
      </mc:AlternateContent>
    </comment>
    <comment ref="B63" authorId="0">
      <text>
        <r>
          <rPr>
            <sz val="11"/>
            <color rgb="FF000000"/>
            <rFont val="Calibri"/>
            <family val="2"/>
            <charset val="1"/>
          </rPr>
          <t xml:space="preserve">Pontos para desemp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4</xdr:rowOff>
              </xdr:from>
              <xdr:to>
                <xdr:col>4</xdr:col>
                <xdr:colOff>36</xdr:colOff>
                <xdr:row>87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SELECIONE O CURSO NO MENU ANTERIOR.
NÃO APAGAR MANUALMENTE O VALOR
De acordo com a tabela do anexo III da Resolução 3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4</xdr:col>
                <xdr:colOff>88</xdr:colOff>
                <xdr:row>16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SELECIONE O CURSO NO MENU ANTERIOR.
NÃO APAGAR MANUALMENTE O VALOR
De acordo com a tabela do anexo III da Resolução 3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6</xdr:rowOff>
              </xdr:from>
              <xdr:to>
                <xdr:col>4</xdr:col>
                <xdr:colOff>88</xdr:colOff>
                <xdr:row>15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1"/>
          </rPr>
          <t xml:space="preserve">1 - para aplicabilidade direta
(Direito, Portugues, Informática, Administração, administração Publica, e os cursos relacionadas ao cargo efetivo)
0,5 - para aplicabilidade indir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6</xdr:col>
                <xdr:colOff>44</xdr:colOff>
                <xdr:row>2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1 - para aplicabilidade direta
(Direito, Portugues, Informática, Administração, administração Publica, e os cursos relacionadas ao cargo efetivo)
0,5 - para aplicabilidade indir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2</xdr:rowOff>
              </xdr:from>
              <xdr:to>
                <xdr:col>9</xdr:col>
                <xdr:colOff>66</xdr:colOff>
                <xdr:row>15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1 - para aplicabilidade direta
(Direito, Portugues, Informática, Administração, administração Publica, e os cursos relacionadas ao cargo efetivo)
0,5 - para aplicabilidade indir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4</xdr:rowOff>
              </xdr:from>
              <xdr:to>
                <xdr:col>8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1 - para aplicabilidade direta
(Direito, Portugues, Informática, Administração, administração Publica, e os cursos relacionadas ao cargo efetivo)
0,5 - para aplicabilidade indir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6</xdr:row>
                <xdr:rowOff>20</xdr:rowOff>
              </xdr:from>
              <xdr:to>
                <xdr:col>11</xdr:col>
                <xdr:colOff>60</xdr:colOff>
                <xdr:row>28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color rgb="FF000000"/>
            <rFont val="Calibri"/>
            <family val="2"/>
            <charset val="1"/>
          </rPr>
          <t xml:space="preserve">1 - para aplicabilidade direta
(Direito, Portugues, Informática, Administração, administração Publica, e os cursos relacionadas ao cargo efetivo)
0,5 - para aplicabilidade indir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6</xdr:row>
                <xdr:rowOff>20</xdr:rowOff>
              </xdr:from>
              <xdr:to>
                <xdr:col>15</xdr:col>
                <xdr:colOff>24</xdr:colOff>
                <xdr:row>29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Calibri"/>
            <family val="2"/>
            <charset val="1"/>
          </rPr>
          <t xml:space="preserve">1 - para aplicabilidade direta
(Direito, Portugues, Informática, Administração, administração Publica, e os cursos relacionadas ao cargo efetivo)
0,5 - para aplicabilidade indir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8</xdr:col>
                <xdr:colOff>48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color rgb="FF000000"/>
            <rFont val="Calibri"/>
            <family val="2"/>
            <charset val="1"/>
          </rPr>
          <t xml:space="preserve">Preencha com a data da posse no TJMG.
</t>
        </r>
        <r>
          <rPr>
            <sz val="9"/>
            <color rgb="FF000000"/>
            <rFont val="Segoe UI"/>
            <family val="2"/>
            <charset val="1"/>
          </rPr>
          <t xml:space="preserve">
As datas devem ser digitas separadas por / e o ano com 4 digitos conforme ex:
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0</xdr:rowOff>
              </xdr:from>
              <xdr:to>
                <xdr:col>6</xdr:col>
                <xdr:colOff>20</xdr:colOff>
                <xdr:row>8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Preencha com a data da posse no TJMG.
</t>
        </r>
        <r>
          <rPr>
            <sz val="9"/>
            <color rgb="FF000000"/>
            <rFont val="Segoe UI"/>
            <family val="2"/>
            <charset val="1"/>
          </rPr>
          <t xml:space="preserve">
As datas devem ser digitas separadas por / e o ano com 4 digitos conforme ex:
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8</xdr:rowOff>
              </xdr:from>
              <xdr:to>
                <xdr:col>6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1"/>
          </rPr>
          <t xml:space="preserve">Preencher com a data correspondente a 01 de julho do ano da PV que esta concorrendo.
Ex. Concorrendo a PV 2016 - 01/07/2016.
PV 2022 - 01/07/2022 
As datas devem ser digitas separadas por / e o ano com 4 digitos conforme ex:
00/00/0000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</xdr:row>
                <xdr:rowOff>8</xdr:rowOff>
              </xdr:from>
              <xdr:to>
                <xdr:col>6</xdr:col>
                <xdr:colOff>60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8">
  <si>
    <t xml:space="preserve">TEMPO DE CLASSE:</t>
  </si>
  <si>
    <t xml:space="preserve">TEMPO DE SERV. PUB. TJ</t>
  </si>
  <si>
    <t xml:space="preserve">TEMPO DE CARGO OU FUNC.</t>
  </si>
  <si>
    <t xml:space="preserve">TEMPO DE SUBSTITUIÇÃO</t>
  </si>
  <si>
    <t xml:space="preserve">CURSOS REGULARES</t>
  </si>
  <si>
    <t xml:space="preserve">CURSO</t>
  </si>
  <si>
    <t xml:space="preserve">PONTOS</t>
  </si>
  <si>
    <t xml:space="preserve">APLICABILIDADE</t>
  </si>
  <si>
    <t xml:space="preserve">TOTAL DE PONTOS</t>
  </si>
  <si>
    <t xml:space="preserve">CURSO REGULAR 1</t>
  </si>
  <si>
    <t xml:space="preserve">CURSO REGULAR 2</t>
  </si>
  <si>
    <t xml:space="preserve">Total de Pontos Curso Regulares:</t>
  </si>
  <si>
    <t xml:space="preserve">CH</t>
  </si>
  <si>
    <t xml:space="preserve">CARGA HORÁRIA</t>
  </si>
  <si>
    <t xml:space="preserve">APLIC.</t>
  </si>
  <si>
    <t xml:space="preserve">1 -Direta</t>
  </si>
  <si>
    <t xml:space="preserve">0,5 Indireta</t>
  </si>
  <si>
    <t xml:space="preserve">CURSOS EXTERNOS - Preencher os campos CH e Aplic.</t>
  </si>
  <si>
    <t xml:space="preserve">TOTAL DE PONTOS:</t>
  </si>
  <si>
    <t xml:space="preserve">TOTAL DE PONTOS PASSIVEIS DE SEREM USADOS:</t>
  </si>
  <si>
    <t xml:space="preserve">HORAS FALTANTES:</t>
  </si>
  <si>
    <t xml:space="preserve">Curso TJMG / EJEF - Preencher o CH e Aplic.</t>
  </si>
  <si>
    <t xml:space="preserve">TOTAL CARGA HORÁRIA</t>
  </si>
  <si>
    <t xml:space="preserve">PONTUAÇÃO</t>
  </si>
  <si>
    <t xml:space="preserve">CURSO REGULAR</t>
  </si>
  <si>
    <t xml:space="preserve">CURSO TJMG</t>
  </si>
  <si>
    <t xml:space="preserve">Tempo de Exercicio na Classe</t>
  </si>
  <si>
    <t xml:space="preserve">Total Parcial:</t>
  </si>
  <si>
    <t xml:space="preserve">CURSO EXTERNO</t>
  </si>
  <si>
    <t xml:space="preserve">CURSO EXTERNO: Limites de pontos considerando o §7. 20% dos pontos do quadro acima</t>
  </si>
  <si>
    <t xml:space="preserve">TEMPO DE CARGO</t>
  </si>
  <si>
    <t xml:space="preserve">TEMPO DE SUBST.</t>
  </si>
  <si>
    <t xml:space="preserve">RESULTADOS</t>
  </si>
  <si>
    <t xml:space="preserve">CRITÉRIOS DE DESEMPATE</t>
  </si>
  <si>
    <t xml:space="preserve">PONTUAÇÃO FINAL:</t>
  </si>
  <si>
    <t xml:space="preserve">TEMPO TJMG</t>
  </si>
  <si>
    <t xml:space="preserve">TEMPO DE CLASSE</t>
  </si>
  <si>
    <t xml:space="preserve">EJEF</t>
  </si>
  <si>
    <t xml:space="preserve">Data da Posse:</t>
  </si>
  <si>
    <t xml:space="preserve">Data da Classe:</t>
  </si>
  <si>
    <t xml:space="preserve">Data limite de pontuação:</t>
  </si>
  <si>
    <t xml:space="preserve">Tempo de exercicio na Classe:</t>
  </si>
  <si>
    <t xml:space="preserve">Tempo de serviço Publico:</t>
  </si>
  <si>
    <t xml:space="preserve">Curso</t>
  </si>
  <si>
    <t xml:space="preserve">Valor</t>
  </si>
  <si>
    <t xml:space="preserve">Não Possui</t>
  </si>
  <si>
    <t xml:space="preserve">Nivel Médio</t>
  </si>
  <si>
    <t xml:space="preserve">Curso Sequencial</t>
  </si>
  <si>
    <t xml:space="preserve">Nivel Superior</t>
  </si>
  <si>
    <t xml:space="preserve">Pós Graduação</t>
  </si>
  <si>
    <t xml:space="preserve">Mestrado</t>
  </si>
  <si>
    <t xml:space="preserve">Doutorado</t>
  </si>
  <si>
    <t xml:space="preserve">Pós Doutorado</t>
  </si>
  <si>
    <t xml:space="preserve">Cursos Livres</t>
  </si>
  <si>
    <t xml:space="preserve">Pontos</t>
  </si>
  <si>
    <t xml:space="preserve">Direta</t>
  </si>
  <si>
    <t xml:space="preserve">Indireta</t>
  </si>
  <si>
    <t xml:space="preserve">Aplicabilid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General"/>
    <numFmt numFmtId="168" formatCode="m/d/yyyy"/>
    <numFmt numFmtId="169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9000</xdr:colOff>
      <xdr:row>3</xdr:row>
      <xdr:rowOff>1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277160" cy="92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9360</xdr:rowOff>
        </xdr:from>
        <xdr:to>
          <xdr:col>2</xdr:col>
          <xdr:colOff>9360</xdr:colOff>
          <xdr:row>12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19080</xdr:rowOff>
        </xdr:from>
        <xdr:to>
          <xdr:col>2</xdr:col>
          <xdr:colOff>9360</xdr:colOff>
          <xdr:row>13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9360</xdr:rowOff>
        </xdr:from>
        <xdr:to>
          <xdr:col>2</xdr:col>
          <xdr:colOff>9360</xdr:colOff>
          <xdr:row>13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2</xdr:row>
      <xdr:rowOff>76320</xdr:rowOff>
    </xdr:from>
    <xdr:to>
      <xdr:col>6</xdr:col>
      <xdr:colOff>437040</xdr:colOff>
      <xdr:row>22</xdr:row>
      <xdr:rowOff>171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8440" y="2362320"/>
          <a:ext cx="5479560" cy="19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85"/>
    <col collapsed="false" customWidth="true" hidden="false" outlineLevel="0" max="3" min="3" style="0" width="9.14"/>
    <col collapsed="false" customWidth="true" hidden="false" outlineLevel="0" max="4" min="4" style="0" width="15.29"/>
    <col collapsed="false" customWidth="true" hidden="false" outlineLevel="0" max="5" min="5" style="0" width="17.15"/>
    <col collapsed="false" customWidth="true" hidden="false" outlineLevel="0" max="6" min="6" style="0" width="10.29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8.86"/>
    <col collapsed="false" customWidth="true" hidden="false" outlineLevel="0" max="11" min="11" style="0" width="9.71"/>
    <col collapsed="false" customWidth="true" hidden="false" outlineLevel="0" max="12" min="12" style="0" width="10.71"/>
    <col collapsed="false" customWidth="true" hidden="false" outlineLevel="0" max="13" min="13" style="0" width="10.14"/>
    <col collapsed="false" customWidth="true" hidden="false" outlineLevel="0" max="14" min="14" style="0" width="11"/>
    <col collapsed="false" customWidth="true" hidden="false" outlineLevel="0" max="15" min="15" style="0" width="10.42"/>
    <col collapsed="false" customWidth="true" hidden="false" outlineLevel="0" max="16" min="16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/>
      <c r="B4" s="2"/>
      <c r="F4" s="3"/>
    </row>
    <row r="5" customFormat="false" ht="15" hidden="false" customHeight="false" outlineLevel="0" collapsed="false">
      <c r="A5" s="4" t="s">
        <v>0</v>
      </c>
      <c r="B5" s="5"/>
      <c r="F5" s="3"/>
    </row>
    <row r="6" customFormat="false" ht="15" hidden="false" customHeight="false" outlineLevel="0" collapsed="false">
      <c r="A6" s="4" t="s">
        <v>1</v>
      </c>
      <c r="B6" s="5"/>
    </row>
    <row r="7" customFormat="false" ht="15" hidden="false" customHeight="false" outlineLevel="0" collapsed="false">
      <c r="A7" s="4" t="s">
        <v>2</v>
      </c>
      <c r="B7" s="6"/>
    </row>
    <row r="8" customFormat="false" ht="15" hidden="false" customHeight="false" outlineLevel="0" collapsed="false">
      <c r="A8" s="7" t="s">
        <v>3</v>
      </c>
      <c r="B8" s="6"/>
    </row>
    <row r="10" customFormat="false" ht="18.75" hidden="false" customHeight="false" outlineLevel="0" collapsed="false">
      <c r="A10" s="8" t="s">
        <v>4</v>
      </c>
      <c r="B10" s="8"/>
      <c r="C10" s="8"/>
      <c r="D10" s="8"/>
      <c r="E10" s="8"/>
    </row>
    <row r="11" customFormat="false" ht="15" hidden="false" customHeight="false" outlineLevel="0" collapsed="false">
      <c r="A11" s="9"/>
      <c r="B11" s="4" t="s">
        <v>5</v>
      </c>
      <c r="C11" s="4" t="s">
        <v>6</v>
      </c>
      <c r="D11" s="4" t="s">
        <v>7</v>
      </c>
      <c r="E11" s="10" t="s">
        <v>8</v>
      </c>
    </row>
    <row r="12" customFormat="false" ht="15" hidden="false" customHeight="false" outlineLevel="0" collapsed="false">
      <c r="A12" s="4" t="s">
        <v>9</v>
      </c>
      <c r="B12" s="11" t="n">
        <v>5</v>
      </c>
      <c r="C12" s="12" t="n">
        <f aca="true">OFFSET(Cursos!B1,B12,0)</f>
        <v>20</v>
      </c>
      <c r="D12" s="11" t="n">
        <v>0.5</v>
      </c>
      <c r="E12" s="13" t="n">
        <f aca="false">C12*D12</f>
        <v>10</v>
      </c>
    </row>
    <row r="13" customFormat="false" ht="15" hidden="false" customHeight="false" outlineLevel="0" collapsed="false">
      <c r="A13" s="4" t="s">
        <v>10</v>
      </c>
      <c r="B13" s="11" t="n">
        <v>5</v>
      </c>
      <c r="C13" s="12" t="n">
        <f aca="true">OFFSET(Cursos!B1,B13,0)</f>
        <v>20</v>
      </c>
      <c r="D13" s="11" t="n">
        <v>1</v>
      </c>
      <c r="E13" s="13" t="n">
        <f aca="false">C13*D13</f>
        <v>20</v>
      </c>
    </row>
    <row r="14" customFormat="false" ht="15" hidden="false" customHeight="false" outlineLevel="0" collapsed="false">
      <c r="A14" s="14" t="s">
        <v>11</v>
      </c>
      <c r="B14" s="14"/>
      <c r="C14" s="14"/>
      <c r="D14" s="13" t="n">
        <f aca="false">SUM(E12:E13)</f>
        <v>30</v>
      </c>
      <c r="M14" s="15" t="s">
        <v>12</v>
      </c>
      <c r="N14" s="16" t="s">
        <v>13</v>
      </c>
      <c r="O14" s="16"/>
    </row>
    <row r="15" customFormat="false" ht="15" hidden="false" customHeight="false" outlineLevel="0" collapsed="false">
      <c r="M15" s="15" t="s">
        <v>14</v>
      </c>
      <c r="N15" s="16" t="s">
        <v>7</v>
      </c>
      <c r="O15" s="16"/>
    </row>
    <row r="16" customFormat="false" ht="15" hidden="false" customHeight="false" outlineLevel="0" collapsed="false">
      <c r="M16" s="15"/>
      <c r="N16" s="15" t="s">
        <v>15</v>
      </c>
      <c r="O16" s="15" t="s">
        <v>16</v>
      </c>
    </row>
    <row r="17" customFormat="false" ht="18.75" hidden="false" customHeight="false" outlineLevel="0" collapsed="false">
      <c r="A17" s="17" t="s">
        <v>1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5" hidden="false" customHeight="false" outlineLevel="0" collapsed="false">
      <c r="A18" s="18" t="s">
        <v>5</v>
      </c>
      <c r="B18" s="4" t="s">
        <v>12</v>
      </c>
      <c r="C18" s="4" t="s">
        <v>14</v>
      </c>
      <c r="D18" s="19" t="s">
        <v>6</v>
      </c>
      <c r="E18" s="18" t="s">
        <v>5</v>
      </c>
      <c r="F18" s="20" t="s">
        <v>12</v>
      </c>
      <c r="G18" s="20" t="s">
        <v>14</v>
      </c>
      <c r="H18" s="19" t="s">
        <v>6</v>
      </c>
      <c r="I18" s="18" t="s">
        <v>5</v>
      </c>
      <c r="J18" s="4" t="s">
        <v>12</v>
      </c>
      <c r="K18" s="4" t="s">
        <v>14</v>
      </c>
      <c r="L18" s="19" t="s">
        <v>6</v>
      </c>
      <c r="M18" s="18" t="s">
        <v>5</v>
      </c>
      <c r="N18" s="4" t="s">
        <v>12</v>
      </c>
      <c r="O18" s="4" t="s">
        <v>14</v>
      </c>
      <c r="P18" s="19" t="s">
        <v>6</v>
      </c>
    </row>
    <row r="19" customFormat="false" ht="15" hidden="false" customHeight="false" outlineLevel="0" collapsed="false">
      <c r="A19" s="18" t="n">
        <v>1</v>
      </c>
      <c r="B19" s="11"/>
      <c r="C19" s="11"/>
      <c r="D19" s="21" t="n">
        <f aca="false">IF(AND(C19=1,B19&gt;=200),10,IF(AND(C19=1,B19&lt;200),B19*0.05,IF(AND(C19=0.5,B19&lt;=400),B19*0.025,IF(OR(B19=0,C19=0),0,10))))</f>
        <v>0</v>
      </c>
      <c r="E19" s="18" t="n">
        <v>11</v>
      </c>
      <c r="F19" s="11"/>
      <c r="G19" s="11" t="n">
        <v>1</v>
      </c>
      <c r="H19" s="21" t="n">
        <f aca="false">IF(AND(G19=1,F19&gt;=200),10,IF(AND(G19=1,F19&lt;200),F19*0.05,IF(AND(G19=0.5,F19&lt;=400),F19*0.025,IF(OR(F19=0,G19=0),0,10))))</f>
        <v>0</v>
      </c>
      <c r="I19" s="18" t="n">
        <v>21</v>
      </c>
      <c r="J19" s="11"/>
      <c r="K19" s="11"/>
      <c r="L19" s="21" t="n">
        <f aca="false">IF(AND(K19=1,J19&gt;=200),10,IF(AND(K19=1,J19&lt;200),J19*0.05,IF(AND(K19=0.5,J19&lt;=400),J19*0.025,IF(OR(J19=0,K19=0),0,10))))</f>
        <v>0</v>
      </c>
      <c r="M19" s="18" t="n">
        <v>31</v>
      </c>
      <c r="N19" s="11"/>
      <c r="O19" s="11"/>
      <c r="P19" s="21" t="n">
        <f aca="false">IF(AND(O19=1,N19&gt;=200),10,IF(AND(O19=1,N19&lt;200),N19*0.05,IF(AND(O19=0.5,N19&lt;=400),N19*0.025,IF(OR(N19=0,O19=0),0,10))))</f>
        <v>0</v>
      </c>
    </row>
    <row r="20" customFormat="false" ht="15" hidden="false" customHeight="false" outlineLevel="0" collapsed="false">
      <c r="A20" s="18" t="n">
        <v>2</v>
      </c>
      <c r="B20" s="11"/>
      <c r="C20" s="11"/>
      <c r="D20" s="21" t="n">
        <f aca="false">IF(AND(C20=1,B20&gt;=200),10,IF(AND(C20=1,B20&lt;200),B20*0.05,IF(AND(C20=0.5,B20&lt;=400),B20*0.025,IF(OR(B20=0,C20=0),0,10))))</f>
        <v>0</v>
      </c>
      <c r="E20" s="18" t="n">
        <v>12</v>
      </c>
      <c r="F20" s="11"/>
      <c r="G20" s="11" t="n">
        <v>1</v>
      </c>
      <c r="H20" s="21" t="n">
        <f aca="false">IF(AND(G20=1,F20&gt;=200),10,IF(AND(G20=1,F20&lt;200),F20*0.05,IF(AND(G20=0.5,F20&lt;=400),F20*0.025,IF(OR(F20=0,G20=0),0,10))))</f>
        <v>0</v>
      </c>
      <c r="I20" s="18" t="n">
        <v>22</v>
      </c>
      <c r="J20" s="11"/>
      <c r="K20" s="11"/>
      <c r="L20" s="21" t="n">
        <f aca="false">IF(AND(K20=1,J20&gt;=200),10,IF(AND(K20=1,J20&lt;200),J20*0.05,IF(AND(K20=0.5,J20&lt;=400),J20*0.025,IF(OR(J20=0,K20=0),0,10))))</f>
        <v>0</v>
      </c>
      <c r="M20" s="18" t="n">
        <v>32</v>
      </c>
      <c r="N20" s="11"/>
      <c r="O20" s="11"/>
      <c r="P20" s="21" t="n">
        <f aca="false">IF(AND(O20=1,N20&gt;=200),10,IF(AND(O20=1,N20&lt;200),N20*0.05,IF(AND(O20=0.5,N20&lt;=400),N20*0.025,IF(OR(N20=0,O20=0),0,10))))</f>
        <v>0</v>
      </c>
    </row>
    <row r="21" customFormat="false" ht="15" hidden="false" customHeight="false" outlineLevel="0" collapsed="false">
      <c r="A21" s="18" t="n">
        <v>3</v>
      </c>
      <c r="B21" s="11"/>
      <c r="C21" s="11"/>
      <c r="D21" s="21" t="n">
        <f aca="false">IF(AND(C21=1,B21&gt;=200),10,IF(AND(C21=1,B21&lt;200),B21*0.05,IF(AND(C21=0.5,B21&lt;=400),B21*0.025,IF(OR(B21=0,C21=0),0,10))))</f>
        <v>0</v>
      </c>
      <c r="E21" s="18" t="n">
        <v>13</v>
      </c>
      <c r="F21" s="11"/>
      <c r="G21" s="11" t="n">
        <v>1</v>
      </c>
      <c r="H21" s="21" t="n">
        <f aca="false">IF(AND(G21=1,F21&gt;=200),10,IF(AND(G21=1,F21&lt;200),F21*0.05,IF(AND(G21=0.5,F21&lt;=400),F21*0.025,IF(OR(F21=0,G21=0),0,10))))</f>
        <v>0</v>
      </c>
      <c r="I21" s="18" t="n">
        <v>23</v>
      </c>
      <c r="J21" s="11"/>
      <c r="K21" s="11"/>
      <c r="L21" s="21" t="n">
        <f aca="false">IF(AND(K21=1,J21&gt;=200),10,IF(AND(K21=1,J21&lt;200),J21*0.05,IF(AND(K21=0.5,J21&lt;=400),J21*0.025,IF(OR(J21=0,K21=0),0,10))))</f>
        <v>0</v>
      </c>
      <c r="M21" s="18" t="n">
        <v>33</v>
      </c>
      <c r="N21" s="11"/>
      <c r="O21" s="11"/>
      <c r="P21" s="21" t="n">
        <f aca="false">IF(AND(O21=1,N21&gt;=200),10,IF(AND(O21=1,N21&lt;200),N21*0.05,IF(AND(O21=0.5,N21&lt;=400),N21*0.025,IF(OR(N21=0,O21=0),0,10))))</f>
        <v>0</v>
      </c>
    </row>
    <row r="22" customFormat="false" ht="15" hidden="false" customHeight="false" outlineLevel="0" collapsed="false">
      <c r="A22" s="18" t="n">
        <v>4</v>
      </c>
      <c r="B22" s="11"/>
      <c r="C22" s="11"/>
      <c r="D22" s="21" t="n">
        <f aca="false">IF(AND(C22=1,B22&gt;=200),10,IF(AND(C22=1,B22&lt;200),B22*0.05,IF(AND(C22=0.5,B22&lt;=400),B22*0.025,IF(OR(B22=0,C22=0),0,10))))</f>
        <v>0</v>
      </c>
      <c r="E22" s="18" t="n">
        <v>14</v>
      </c>
      <c r="F22" s="11"/>
      <c r="G22" s="11" t="n">
        <v>1</v>
      </c>
      <c r="H22" s="21" t="n">
        <f aca="false">IF(AND(G22=1,F22&gt;=200),10,IF(AND(G22=1,F22&lt;200),F22*0.05,IF(AND(G22=0.5,F22&lt;=400),F22*0.025,IF(OR(F22=0,G22=0),0,10))))</f>
        <v>0</v>
      </c>
      <c r="I22" s="18" t="n">
        <v>24</v>
      </c>
      <c r="J22" s="11"/>
      <c r="K22" s="11"/>
      <c r="L22" s="21" t="n">
        <f aca="false">IF(AND(K22=1,J22&gt;=200),10,IF(AND(K22=1,J22&lt;200),J22*0.05,IF(AND(K22=0.5,J22&lt;=400),J22*0.025,IF(OR(J22=0,K22=0),0,10))))</f>
        <v>0</v>
      </c>
      <c r="M22" s="18" t="n">
        <v>34</v>
      </c>
      <c r="N22" s="11"/>
      <c r="O22" s="11"/>
      <c r="P22" s="21" t="n">
        <f aca="false">IF(AND(O22=1,N22&gt;=200),10,IF(AND(O22=1,N22&lt;200),N22*0.05,IF(AND(O22=0.5,N22&lt;=400),N22*0.025,IF(OR(N22=0,O22=0),0,10))))</f>
        <v>0</v>
      </c>
    </row>
    <row r="23" customFormat="false" ht="15" hidden="false" customHeight="false" outlineLevel="0" collapsed="false">
      <c r="A23" s="18" t="n">
        <v>5</v>
      </c>
      <c r="B23" s="11"/>
      <c r="C23" s="11"/>
      <c r="D23" s="21" t="n">
        <f aca="false">IF(AND(C23=1,B23&gt;=200),10,IF(AND(C23=1,B23&lt;200),B23*0.05,IF(AND(C23=0.5,B23&lt;=400),B23*0.025,IF(OR(B23=0,C23=0),0,10))))</f>
        <v>0</v>
      </c>
      <c r="E23" s="18" t="n">
        <v>15</v>
      </c>
      <c r="F23" s="11"/>
      <c r="G23" s="11" t="n">
        <v>1</v>
      </c>
      <c r="H23" s="21" t="n">
        <f aca="false">IF(AND(G23=1,F23&gt;=200),10,IF(AND(G23=1,F23&lt;200),F23*0.05,IF(AND(G23=0.5,F23&lt;=400),F23*0.025,IF(OR(F23=0,G23=0),0,10))))</f>
        <v>0</v>
      </c>
      <c r="I23" s="18" t="n">
        <v>25</v>
      </c>
      <c r="J23" s="11"/>
      <c r="K23" s="11"/>
      <c r="L23" s="21" t="n">
        <f aca="false">IF(AND(K23=1,J23&gt;=200),10,IF(AND(K23=1,J23&lt;200),J23*0.05,IF(AND(K23=0.5,J23&lt;=400),J23*0.025,IF(OR(J23=0,K23=0),0,10))))</f>
        <v>0</v>
      </c>
      <c r="M23" s="18" t="n">
        <v>35</v>
      </c>
      <c r="N23" s="11"/>
      <c r="O23" s="11"/>
      <c r="P23" s="21" t="n">
        <f aca="false">IF(AND(O23=1,N23&gt;=200),10,IF(AND(O23=1,N23&lt;200),N23*0.05,IF(AND(O23=0.5,N23&lt;=400),N23*0.025,IF(OR(N23=0,O23=0),0,10))))</f>
        <v>0</v>
      </c>
    </row>
    <row r="24" customFormat="false" ht="15" hidden="false" customHeight="false" outlineLevel="0" collapsed="false">
      <c r="A24" s="18" t="n">
        <v>6</v>
      </c>
      <c r="B24" s="11"/>
      <c r="C24" s="11"/>
      <c r="D24" s="21" t="n">
        <f aca="false">IF(AND(C24=1,B24&gt;=200),10,IF(AND(C24=1,B24&lt;200),B24*0.05,IF(AND(C24=0.5,B24&lt;=400),B24*0.025,IF(OR(B24=0,C24=0),0,10))))</f>
        <v>0</v>
      </c>
      <c r="E24" s="18" t="n">
        <v>16</v>
      </c>
      <c r="F24" s="11"/>
      <c r="G24" s="11" t="n">
        <v>1</v>
      </c>
      <c r="H24" s="21" t="n">
        <f aca="false">IF(AND(G24=1,F24&gt;=200),10,IF(AND(G24=1,F24&lt;200),F24*0.05,IF(AND(G24=0.5,F24&lt;=400),F24*0.025,IF(OR(F24=0,G24=0),0,10))))</f>
        <v>0</v>
      </c>
      <c r="I24" s="18" t="n">
        <v>26</v>
      </c>
      <c r="J24" s="11"/>
      <c r="K24" s="11"/>
      <c r="L24" s="21" t="n">
        <f aca="false">IF(AND(K24=1,J24&gt;=200),10,IF(AND(K24=1,J24&lt;200),J24*0.05,IF(AND(K24=0.5,J24&lt;=400),J24*0.025,IF(OR(J24=0,K24=0),0,10))))</f>
        <v>0</v>
      </c>
      <c r="M24" s="18" t="n">
        <v>36</v>
      </c>
      <c r="N24" s="11"/>
      <c r="O24" s="11"/>
      <c r="P24" s="21" t="n">
        <f aca="false">IF(AND(O24=1,N24&gt;=200),10,IF(AND(O24=1,N24&lt;200),N24*0.05,IF(AND(O24=0.5,N24&lt;=400),N24*0.025,IF(OR(N24=0,O24=0),0,10))))</f>
        <v>0</v>
      </c>
    </row>
    <row r="25" customFormat="false" ht="15" hidden="false" customHeight="false" outlineLevel="0" collapsed="false">
      <c r="A25" s="18" t="n">
        <v>7</v>
      </c>
      <c r="B25" s="11"/>
      <c r="C25" s="11"/>
      <c r="D25" s="21" t="n">
        <f aca="false">IF(AND(C25=1,B25&gt;=200),10,IF(AND(C25=1,B25&lt;200),B25*0.05,IF(AND(C25=0.5,B25&lt;=400),B25*0.025,IF(OR(B25=0,C25=0),0,10))))</f>
        <v>0</v>
      </c>
      <c r="E25" s="18" t="n">
        <v>17</v>
      </c>
      <c r="F25" s="11"/>
      <c r="G25" s="11" t="n">
        <v>1</v>
      </c>
      <c r="H25" s="21" t="n">
        <f aca="false">IF(AND(G25=1,F25&gt;=200),10,IF(AND(G25=1,F25&lt;200),F25*0.05,IF(AND(G25=0.5,F25&lt;=400),F25*0.025,IF(OR(F25=0,G25=0),0,10))))</f>
        <v>0</v>
      </c>
      <c r="I25" s="18" t="n">
        <v>27</v>
      </c>
      <c r="J25" s="11"/>
      <c r="K25" s="11"/>
      <c r="L25" s="21" t="n">
        <f aca="false">IF(AND(K25=1,J25&gt;=200),10,IF(AND(K25=1,J25&lt;200),J25*0.05,IF(AND(K25=0.5,J25&lt;=400),J25*0.025,IF(OR(J25=0,K25=0),0,10))))</f>
        <v>0</v>
      </c>
      <c r="M25" s="18" t="n">
        <v>37</v>
      </c>
      <c r="N25" s="11"/>
      <c r="O25" s="11"/>
      <c r="P25" s="21" t="n">
        <f aca="false">IF(AND(O25=1,N25&gt;=200),10,IF(AND(O25=1,N25&lt;200),N25*0.05,IF(AND(O25=0.5,N25&lt;=400),N25*0.025,IF(OR(N25=0,O25=0),0,10))))</f>
        <v>0</v>
      </c>
    </row>
    <row r="26" customFormat="false" ht="15" hidden="false" customHeight="false" outlineLevel="0" collapsed="false">
      <c r="A26" s="18" t="n">
        <v>8</v>
      </c>
      <c r="B26" s="11"/>
      <c r="C26" s="11"/>
      <c r="D26" s="21" t="n">
        <f aca="false">IF(AND(C26=1,B26&gt;=200),10,IF(AND(C26=1,B26&lt;200),B26*0.05,IF(AND(C26=0.5,B26&lt;=400),B26*0.025,IF(OR(B26=0,C26=0),0,10))))</f>
        <v>0</v>
      </c>
      <c r="E26" s="18" t="n">
        <v>18</v>
      </c>
      <c r="F26" s="11"/>
      <c r="G26" s="11" t="n">
        <v>1</v>
      </c>
      <c r="H26" s="21" t="n">
        <f aca="false">IF(AND(G26=1,F26&gt;=200),10,IF(AND(G26=1,F26&lt;200),F26*0.05,IF(AND(G26=0.5,F26&lt;=400),F26*0.025,IF(OR(F26=0,G26=0),0,10))))</f>
        <v>0</v>
      </c>
      <c r="I26" s="18" t="n">
        <v>28</v>
      </c>
      <c r="J26" s="11"/>
      <c r="K26" s="11"/>
      <c r="L26" s="21" t="n">
        <f aca="false">IF(AND(K26=1,J26&gt;=200),10,IF(AND(K26=1,J26&lt;200),J26*0.05,IF(AND(K26=0.5,J26&lt;=400),J26*0.025,IF(OR(J26=0,K26=0),0,10))))</f>
        <v>0</v>
      </c>
      <c r="M26" s="18" t="n">
        <v>38</v>
      </c>
      <c r="N26" s="11"/>
      <c r="O26" s="11"/>
      <c r="P26" s="21" t="n">
        <f aca="false">IF(AND(O26=1,N26&gt;=200),10,IF(AND(O26=1,N26&lt;200),N26*0.05,IF(AND(O26=0.5,N26&lt;=400),N26*0.025,IF(OR(N26=0,O26=0),0,10))))</f>
        <v>0</v>
      </c>
    </row>
    <row r="27" customFormat="false" ht="15" hidden="false" customHeight="false" outlineLevel="0" collapsed="false">
      <c r="A27" s="18" t="n">
        <v>9</v>
      </c>
      <c r="B27" s="11"/>
      <c r="C27" s="11"/>
      <c r="D27" s="21" t="n">
        <f aca="false">IF(AND(C27=1,B27&gt;=200),10,IF(AND(C27=1,B27&lt;200),B27*0.05,IF(AND(C27=0.5,B27&lt;=400),B27*0.025,IF(OR(B27=0,C27=0),0,10))))</f>
        <v>0</v>
      </c>
      <c r="E27" s="18" t="n">
        <v>19</v>
      </c>
      <c r="F27" s="11"/>
      <c r="G27" s="11" t="n">
        <v>1</v>
      </c>
      <c r="H27" s="21" t="n">
        <f aca="false">IF(AND(G27=1,F27&gt;=200),10,IF(AND(G27=1,F27&lt;200),F27*0.05,IF(AND(G27=0.5,F27&lt;=400),F27*0.025,IF(OR(F27=0,G27=0),0,10))))</f>
        <v>0</v>
      </c>
      <c r="I27" s="18" t="n">
        <v>29</v>
      </c>
      <c r="J27" s="11"/>
      <c r="K27" s="11"/>
      <c r="L27" s="21" t="n">
        <f aca="false">IF(AND(K27=1,J27&gt;=200),10,IF(AND(K27=1,J27&lt;200),J27*0.05,IF(AND(K27=0.5,J27&lt;=400),J27*0.025,IF(OR(J27=0,K27=0),0,10))))</f>
        <v>0</v>
      </c>
      <c r="M27" s="18" t="n">
        <v>39</v>
      </c>
      <c r="N27" s="11"/>
      <c r="O27" s="11"/>
      <c r="P27" s="21" t="n">
        <f aca="false">IF(AND(O27=1,N27&gt;=200),10,IF(AND(O27=1,N27&lt;200),N27*0.05,IF(AND(O27=0.5,N27&lt;=400),N27*0.025,IF(OR(N27=0,O27=0),0,10))))</f>
        <v>0</v>
      </c>
    </row>
    <row r="28" customFormat="false" ht="15" hidden="false" customHeight="false" outlineLevel="0" collapsed="false">
      <c r="A28" s="18" t="n">
        <v>10</v>
      </c>
      <c r="B28" s="11"/>
      <c r="C28" s="11"/>
      <c r="D28" s="21" t="n">
        <f aca="false">IF(AND(C28=1,B28&gt;=200),10,IF(AND(C28=1,B28&lt;200),B28*0.05,IF(AND(C28=0.5,B28&lt;=400),B28*0.025,IF(OR(B28=0,C28=0),0,10))))</f>
        <v>0</v>
      </c>
      <c r="E28" s="18" t="n">
        <v>20</v>
      </c>
      <c r="F28" s="11"/>
      <c r="G28" s="11" t="n">
        <v>1</v>
      </c>
      <c r="H28" s="21" t="n">
        <f aca="false">IF(AND(G28=1,F28&gt;=200),10,IF(AND(G28=1,F28&lt;200),F28*0.05,IF(AND(G28=0.5,F28&lt;=400),F28*0.025,IF(OR(F28=0,G28=0),0,10))))</f>
        <v>0</v>
      </c>
      <c r="I28" s="18" t="n">
        <v>30</v>
      </c>
      <c r="J28" s="11"/>
      <c r="K28" s="11"/>
      <c r="L28" s="21" t="n">
        <f aca="false">IF(AND(K28=1,J28&gt;=200),10,IF(AND(K28=1,J28&lt;200),J28*0.05,IF(AND(K28=0.5,J28&lt;=400),J28*0.025,IF(OR(J28=0,K28=0),0,10))))</f>
        <v>0</v>
      </c>
      <c r="M28" s="18" t="n">
        <v>40</v>
      </c>
      <c r="N28" s="11"/>
      <c r="O28" s="11"/>
      <c r="P28" s="21" t="n">
        <f aca="false">IF(AND(O28=1,N28&gt;=200),10,IF(AND(O28=1,N28&lt;200),N28*0.05,IF(AND(O28=0.5,N28&lt;=400),N28*0.025,IF(OR(N28=0,O28=0),0,10))))</f>
        <v>0</v>
      </c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5" hidden="false" customHeight="false" outlineLevel="0" collapsed="false">
      <c r="A30" s="23" t="s">
        <v>18</v>
      </c>
      <c r="B30" s="24" t="n">
        <f aca="false">SUM(D19:D28,H19:H28,L19:L28,P19:P28)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45.75" hidden="false" customHeight="true" outlineLevel="0" collapsed="false">
      <c r="A31" s="26" t="s">
        <v>19</v>
      </c>
      <c r="B31" s="27" t="n">
        <f aca="false">B55</f>
        <v>6</v>
      </c>
      <c r="C31" s="28" t="str">
        <f aca="false">IF(B31&lt;B30+B56+B57,"PONTUAÇÃO DE CURSOS EXTERNOS ALCANÇADA!!"," ")</f>
        <v> 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8.75" hidden="false" customHeight="false" outlineLevel="0" collapsed="false">
      <c r="C32" s="29" t="s">
        <v>20</v>
      </c>
      <c r="D32" s="29"/>
      <c r="E32" s="28" t="n">
        <f aca="false">IF((B31-(B30+B56+B57))/0.05&lt;0,0,(B31-B30)/0.05)</f>
        <v>120</v>
      </c>
      <c r="F32" s="28"/>
    </row>
    <row r="33" customFormat="false" ht="15" hidden="false" customHeight="false" outlineLevel="0" collapsed="false">
      <c r="J33" s="3"/>
      <c r="K33" s="3"/>
      <c r="L33" s="3"/>
    </row>
    <row r="34" customFormat="false" ht="18.75" hidden="false" customHeight="false" outlineLevel="0" collapsed="false">
      <c r="A34" s="17" t="s">
        <v>21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5" hidden="false" customHeight="false" outlineLevel="0" collapsed="false">
      <c r="A35" s="25"/>
      <c r="B35" s="18" t="s">
        <v>5</v>
      </c>
      <c r="C35" s="18" t="s">
        <v>12</v>
      </c>
      <c r="D35" s="18" t="s">
        <v>5</v>
      </c>
      <c r="E35" s="18" t="s">
        <v>12</v>
      </c>
      <c r="F35" s="18" t="s">
        <v>5</v>
      </c>
      <c r="G35" s="18" t="s">
        <v>12</v>
      </c>
      <c r="H35" s="18" t="s">
        <v>5</v>
      </c>
      <c r="I35" s="18" t="s">
        <v>12</v>
      </c>
      <c r="J35" s="18" t="s">
        <v>5</v>
      </c>
      <c r="K35" s="18" t="s">
        <v>12</v>
      </c>
      <c r="L35" s="18" t="s">
        <v>5</v>
      </c>
      <c r="M35" s="18" t="s">
        <v>12</v>
      </c>
      <c r="N35" s="25"/>
      <c r="O35" s="25"/>
      <c r="P35" s="25"/>
    </row>
    <row r="36" customFormat="false" ht="15" hidden="false" customHeight="false" outlineLevel="0" collapsed="false">
      <c r="A36" s="25"/>
      <c r="B36" s="18" t="n">
        <v>1</v>
      </c>
      <c r="C36" s="11"/>
      <c r="D36" s="18" t="n">
        <v>11</v>
      </c>
      <c r="E36" s="11"/>
      <c r="F36" s="18" t="n">
        <v>21</v>
      </c>
      <c r="G36" s="11"/>
      <c r="H36" s="18" t="n">
        <v>31</v>
      </c>
      <c r="I36" s="11"/>
      <c r="J36" s="18" t="n">
        <v>41</v>
      </c>
      <c r="K36" s="11"/>
      <c r="L36" s="18" t="n">
        <v>51</v>
      </c>
      <c r="M36" s="11"/>
      <c r="N36" s="25"/>
      <c r="O36" s="25"/>
      <c r="P36" s="25"/>
    </row>
    <row r="37" customFormat="false" ht="15" hidden="false" customHeight="false" outlineLevel="0" collapsed="false">
      <c r="A37" s="25"/>
      <c r="B37" s="18" t="n">
        <v>2</v>
      </c>
      <c r="C37" s="11"/>
      <c r="D37" s="18" t="n">
        <v>12</v>
      </c>
      <c r="E37" s="11"/>
      <c r="F37" s="18" t="n">
        <v>22</v>
      </c>
      <c r="G37" s="11"/>
      <c r="H37" s="18" t="n">
        <v>32</v>
      </c>
      <c r="I37" s="11"/>
      <c r="J37" s="18" t="n">
        <v>42</v>
      </c>
      <c r="K37" s="11"/>
      <c r="L37" s="18" t="n">
        <v>52</v>
      </c>
      <c r="M37" s="11"/>
      <c r="N37" s="25"/>
      <c r="O37" s="25"/>
      <c r="P37" s="25"/>
    </row>
    <row r="38" customFormat="false" ht="15" hidden="false" customHeight="false" outlineLevel="0" collapsed="false">
      <c r="A38" s="25"/>
      <c r="B38" s="18" t="n">
        <v>3</v>
      </c>
      <c r="C38" s="11"/>
      <c r="D38" s="18" t="n">
        <v>13</v>
      </c>
      <c r="E38" s="11"/>
      <c r="F38" s="18" t="n">
        <v>23</v>
      </c>
      <c r="G38" s="11"/>
      <c r="H38" s="18" t="n">
        <v>33</v>
      </c>
      <c r="I38" s="11"/>
      <c r="J38" s="18" t="n">
        <v>43</v>
      </c>
      <c r="K38" s="11"/>
      <c r="L38" s="18" t="n">
        <v>53</v>
      </c>
      <c r="M38" s="11"/>
      <c r="N38" s="25"/>
      <c r="O38" s="25"/>
      <c r="P38" s="25"/>
    </row>
    <row r="39" customFormat="false" ht="15" hidden="false" customHeight="false" outlineLevel="0" collapsed="false">
      <c r="A39" s="25"/>
      <c r="B39" s="18" t="n">
        <v>4</v>
      </c>
      <c r="C39" s="11"/>
      <c r="D39" s="18" t="n">
        <v>14</v>
      </c>
      <c r="E39" s="11"/>
      <c r="F39" s="18" t="n">
        <v>24</v>
      </c>
      <c r="G39" s="11"/>
      <c r="H39" s="18" t="n">
        <v>34</v>
      </c>
      <c r="I39" s="11"/>
      <c r="J39" s="18" t="n">
        <v>44</v>
      </c>
      <c r="K39" s="11"/>
      <c r="L39" s="18" t="n">
        <v>54</v>
      </c>
      <c r="M39" s="11"/>
      <c r="N39" s="25"/>
      <c r="O39" s="25"/>
      <c r="P39" s="25"/>
    </row>
    <row r="40" customFormat="false" ht="15" hidden="false" customHeight="false" outlineLevel="0" collapsed="false">
      <c r="A40" s="25"/>
      <c r="B40" s="18" t="n">
        <v>5</v>
      </c>
      <c r="C40" s="11"/>
      <c r="D40" s="18" t="n">
        <v>15</v>
      </c>
      <c r="E40" s="11"/>
      <c r="F40" s="18" t="n">
        <v>25</v>
      </c>
      <c r="G40" s="11"/>
      <c r="H40" s="18" t="n">
        <v>35</v>
      </c>
      <c r="I40" s="11"/>
      <c r="J40" s="18" t="n">
        <v>45</v>
      </c>
      <c r="K40" s="11"/>
      <c r="L40" s="18" t="n">
        <v>55</v>
      </c>
      <c r="M40" s="11"/>
      <c r="N40" s="25"/>
      <c r="O40" s="25"/>
      <c r="P40" s="25"/>
    </row>
    <row r="41" customFormat="false" ht="15" hidden="false" customHeight="false" outlineLevel="0" collapsed="false">
      <c r="A41" s="25"/>
      <c r="B41" s="18" t="n">
        <v>6</v>
      </c>
      <c r="C41" s="11"/>
      <c r="D41" s="18" t="n">
        <v>16</v>
      </c>
      <c r="E41" s="11"/>
      <c r="F41" s="18" t="n">
        <v>26</v>
      </c>
      <c r="G41" s="11"/>
      <c r="H41" s="18" t="n">
        <v>36</v>
      </c>
      <c r="I41" s="11"/>
      <c r="J41" s="18" t="n">
        <v>46</v>
      </c>
      <c r="K41" s="11"/>
      <c r="L41" s="18" t="n">
        <v>56</v>
      </c>
      <c r="M41" s="11"/>
      <c r="N41" s="25"/>
      <c r="O41" s="25"/>
      <c r="P41" s="25"/>
    </row>
    <row r="42" customFormat="false" ht="15" hidden="false" customHeight="false" outlineLevel="0" collapsed="false">
      <c r="A42" s="25"/>
      <c r="B42" s="18" t="n">
        <v>7</v>
      </c>
      <c r="C42" s="11"/>
      <c r="D42" s="18" t="n">
        <v>17</v>
      </c>
      <c r="E42" s="11"/>
      <c r="F42" s="18" t="n">
        <v>27</v>
      </c>
      <c r="G42" s="11"/>
      <c r="H42" s="18" t="n">
        <v>37</v>
      </c>
      <c r="I42" s="11"/>
      <c r="J42" s="18" t="n">
        <v>47</v>
      </c>
      <c r="K42" s="11"/>
      <c r="L42" s="18" t="n">
        <v>57</v>
      </c>
      <c r="M42" s="11"/>
      <c r="N42" s="25"/>
      <c r="O42" s="25"/>
      <c r="P42" s="25"/>
    </row>
    <row r="43" customFormat="false" ht="15" hidden="false" customHeight="false" outlineLevel="0" collapsed="false">
      <c r="A43" s="25"/>
      <c r="B43" s="18" t="n">
        <v>8</v>
      </c>
      <c r="C43" s="11"/>
      <c r="D43" s="18" t="n">
        <v>18</v>
      </c>
      <c r="E43" s="11"/>
      <c r="F43" s="18" t="n">
        <v>28</v>
      </c>
      <c r="G43" s="11"/>
      <c r="H43" s="18" t="n">
        <v>38</v>
      </c>
      <c r="I43" s="11"/>
      <c r="J43" s="18" t="n">
        <v>48</v>
      </c>
      <c r="K43" s="11"/>
      <c r="L43" s="18" t="n">
        <v>58</v>
      </c>
      <c r="M43" s="11"/>
      <c r="N43" s="25"/>
      <c r="O43" s="25"/>
      <c r="P43" s="25"/>
    </row>
    <row r="44" customFormat="false" ht="15" hidden="false" customHeight="false" outlineLevel="0" collapsed="false">
      <c r="A44" s="25"/>
      <c r="B44" s="18" t="n">
        <v>9</v>
      </c>
      <c r="C44" s="11"/>
      <c r="D44" s="18" t="n">
        <v>19</v>
      </c>
      <c r="E44" s="11"/>
      <c r="F44" s="18" t="n">
        <v>29</v>
      </c>
      <c r="G44" s="11"/>
      <c r="H44" s="18" t="n">
        <v>39</v>
      </c>
      <c r="I44" s="11"/>
      <c r="J44" s="18" t="n">
        <v>49</v>
      </c>
      <c r="K44" s="11"/>
      <c r="L44" s="18" t="n">
        <v>59</v>
      </c>
      <c r="M44" s="11"/>
      <c r="N44" s="25"/>
      <c r="O44" s="25"/>
      <c r="P44" s="25"/>
    </row>
    <row r="45" customFormat="false" ht="15" hidden="false" customHeight="false" outlineLevel="0" collapsed="false">
      <c r="A45" s="25"/>
      <c r="B45" s="18" t="n">
        <v>10</v>
      </c>
      <c r="C45" s="11"/>
      <c r="D45" s="18" t="n">
        <v>20</v>
      </c>
      <c r="E45" s="11"/>
      <c r="F45" s="18" t="n">
        <v>30</v>
      </c>
      <c r="G45" s="11"/>
      <c r="H45" s="18" t="n">
        <v>40</v>
      </c>
      <c r="I45" s="11"/>
      <c r="J45" s="18" t="n">
        <v>50</v>
      </c>
      <c r="K45" s="11"/>
      <c r="L45" s="18" t="n">
        <v>60</v>
      </c>
      <c r="M45" s="11"/>
      <c r="N45" s="25"/>
      <c r="O45" s="25"/>
      <c r="P45" s="25"/>
    </row>
    <row r="46" customFormat="false" ht="18.75" hidden="false" customHeight="true" outlineLevel="0" collapsed="false">
      <c r="A46" s="30" t="s">
        <v>22</v>
      </c>
      <c r="B46" s="31" t="n">
        <f aca="false">SUM(C36:C45,E36:E45,G36:G45,I36:I45,K36:K45,M36:M45)</f>
        <v>0</v>
      </c>
      <c r="C46" s="32" t="str">
        <f aca="false">IF(B47&gt;20,"PONTUAÇÃO MÁXIMA ALCANÇADA! FAÇA MAIS CURSOS DA EJEF PARA CRITÉRIO DE DESEMPATE"," ")</f>
        <v> 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8.75" hidden="false" customHeight="true" outlineLevel="0" collapsed="false">
      <c r="A47" s="14" t="s">
        <v>18</v>
      </c>
      <c r="B47" s="13" t="n">
        <f aca="false">B46*0.4</f>
        <v>0</v>
      </c>
      <c r="C47" s="29" t="s">
        <v>20</v>
      </c>
      <c r="D47" s="29"/>
      <c r="E47" s="28" t="n">
        <f aca="false">IF(B47&lt;30,75-B46,"0 ")</f>
        <v>75</v>
      </c>
      <c r="F47" s="28"/>
      <c r="G47" s="33"/>
      <c r="H47" s="33"/>
      <c r="I47" s="33"/>
      <c r="J47" s="33"/>
      <c r="K47" s="33"/>
      <c r="L47" s="33"/>
      <c r="M47" s="33"/>
      <c r="N47" s="33"/>
      <c r="O47" s="33"/>
      <c r="P47" s="34"/>
    </row>
    <row r="48" customFormat="false" ht="15" hidden="false" customHeight="false" outlineLevel="0" collapsed="false">
      <c r="M48" s="3"/>
      <c r="N48" s="3"/>
      <c r="O48" s="3"/>
      <c r="P48" s="3"/>
    </row>
    <row r="49" customFormat="false" ht="18.75" hidden="false" customHeight="false" outlineLevel="0" collapsed="false">
      <c r="A49" s="17" t="s">
        <v>23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5" hidden="false" customHeight="false" outlineLevel="0" collapsed="false">
      <c r="A50" s="23" t="s">
        <v>24</v>
      </c>
      <c r="B50" s="31" t="n">
        <f aca="false">D14</f>
        <v>30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</row>
    <row r="51" customFormat="false" ht="15" hidden="false" customHeight="false" outlineLevel="0" collapsed="false">
      <c r="A51" s="4" t="s">
        <v>25</v>
      </c>
      <c r="B51" s="13" t="n">
        <f aca="false">IF(B47&lt;=30,B47,30)</f>
        <v>0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5" hidden="false" customHeight="false" outlineLevel="0" collapsed="false">
      <c r="A52" s="4" t="s">
        <v>26</v>
      </c>
      <c r="B52" s="36" t="n">
        <f aca="false">(B5/365)</f>
        <v>0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5" hidden="false" customHeight="false" outlineLevel="0" collapsed="false">
      <c r="A53" s="7" t="s">
        <v>27</v>
      </c>
      <c r="B53" s="36" t="n">
        <f aca="false">SUM(B50:B52)</f>
        <v>30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5" hidden="false" customHeight="false" outlineLevel="0" collapsed="false">
      <c r="A54" s="37" t="s">
        <v>28</v>
      </c>
      <c r="B54" s="38" t="n">
        <f aca="false">B30</f>
        <v>0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60" hidden="false" customHeight="false" outlineLevel="0" collapsed="false">
      <c r="A55" s="39" t="s">
        <v>29</v>
      </c>
      <c r="B55" s="27" t="n">
        <f aca="false">B53*20%</f>
        <v>6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5" hidden="false" customHeight="false" outlineLevel="0" collapsed="false">
      <c r="A56" s="39" t="s">
        <v>30</v>
      </c>
      <c r="B56" s="27" t="n">
        <f aca="false">(B7/365)*1</f>
        <v>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false" outlineLevel="0" collapsed="false">
      <c r="A57" s="39" t="s">
        <v>31</v>
      </c>
      <c r="B57" s="27" t="n">
        <f aca="false">(B8/180)*0.5</f>
        <v>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false" outlineLevel="0" collapsed="false">
      <c r="C58" s="1"/>
      <c r="D58" s="1"/>
    </row>
    <row r="59" customFormat="false" ht="18.75" hidden="false" customHeight="false" outlineLevel="0" collapsed="false">
      <c r="A59" s="17" t="s">
        <v>3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5" hidden="false" customHeight="true" outlineLevel="0" collapsed="false">
      <c r="A60" s="40" t="s">
        <v>33</v>
      </c>
      <c r="B60" s="40"/>
      <c r="C60" s="40"/>
      <c r="D60" s="41" t="str">
        <f aca="false">IF(N60&lt;40,"PONTUAÇÃO MINIMA DE 40 PONTOS NÃO ALCANÇADA","PONTUAÇÃO MINIMA DE 40 PONTOS EXIGIDA ALCANÇADA")</f>
        <v>PONTUAÇÃO MINIMA DE 40 PONTOS NÃO ALCANÇADA</v>
      </c>
      <c r="E60" s="41"/>
      <c r="F60" s="41"/>
      <c r="G60" s="41"/>
      <c r="H60" s="41"/>
      <c r="I60" s="41"/>
      <c r="J60" s="41"/>
      <c r="K60" s="41"/>
      <c r="L60" s="42" t="s">
        <v>34</v>
      </c>
      <c r="M60" s="42"/>
      <c r="N60" s="43" t="n">
        <f aca="false">IF(B55 &gt;B54+B56+B57,B54+B56+B57+B53,B53+B55)</f>
        <v>30</v>
      </c>
      <c r="O60" s="43"/>
      <c r="P60" s="43"/>
    </row>
    <row r="61" customFormat="false" ht="15" hidden="false" customHeight="true" outlineLevel="0" collapsed="false">
      <c r="A61" s="44" t="s">
        <v>35</v>
      </c>
      <c r="B61" s="45" t="n">
        <f aca="false">B6</f>
        <v>0</v>
      </c>
      <c r="C61" s="45"/>
      <c r="D61" s="41"/>
      <c r="E61" s="41"/>
      <c r="F61" s="41"/>
      <c r="G61" s="41"/>
      <c r="H61" s="41"/>
      <c r="I61" s="41"/>
      <c r="J61" s="41"/>
      <c r="K61" s="41"/>
      <c r="L61" s="42"/>
      <c r="M61" s="42"/>
      <c r="N61" s="43"/>
      <c r="O61" s="43"/>
      <c r="P61" s="43"/>
    </row>
    <row r="62" customFormat="false" ht="15" hidden="false" customHeight="true" outlineLevel="0" collapsed="false">
      <c r="A62" s="14" t="s">
        <v>36</v>
      </c>
      <c r="B62" s="45" t="n">
        <f aca="false">B5</f>
        <v>0</v>
      </c>
      <c r="C62" s="45"/>
      <c r="D62" s="41"/>
      <c r="E62" s="41"/>
      <c r="F62" s="41"/>
      <c r="G62" s="41"/>
      <c r="H62" s="41"/>
      <c r="I62" s="41"/>
      <c r="J62" s="41"/>
      <c r="K62" s="41"/>
      <c r="L62" s="42"/>
      <c r="M62" s="42"/>
      <c r="N62" s="43"/>
      <c r="O62" s="43"/>
      <c r="P62" s="43"/>
    </row>
    <row r="63" customFormat="false" ht="15" hidden="false" customHeight="true" outlineLevel="0" collapsed="false">
      <c r="A63" s="46" t="s">
        <v>37</v>
      </c>
      <c r="B63" s="27" t="n">
        <f aca="false">IF(B47&lt;30,0,B47-30)</f>
        <v>0</v>
      </c>
      <c r="C63" s="27"/>
      <c r="D63" s="41"/>
      <c r="E63" s="41"/>
      <c r="F63" s="41"/>
      <c r="G63" s="41"/>
      <c r="H63" s="41"/>
      <c r="I63" s="41"/>
      <c r="J63" s="41"/>
      <c r="K63" s="41"/>
      <c r="L63" s="42"/>
      <c r="M63" s="42"/>
      <c r="N63" s="43"/>
      <c r="O63" s="43"/>
      <c r="P63" s="43"/>
    </row>
    <row r="68" customFormat="false" ht="15" hidden="false" customHeight="false" outlineLevel="0" collapsed="false">
      <c r="F68" s="3"/>
    </row>
  </sheetData>
  <sheetProtection algorithmName="SHA-512" hashValue="lRzLZ1ZjuGSzztB04D75KXH+zGpc0H1YiJboY8YmibTCkCJfJBSmX2J57kmv2zpXVKQEdE8+Pcj3i4+vbStnIw==" saltValue="qnPBR/H5nZTnPl2NoHBGUQ==" spinCount="100000" sheet="true" objects="true" scenarios="true"/>
  <mergeCells count="28">
    <mergeCell ref="A1:P3"/>
    <mergeCell ref="A4:B4"/>
    <mergeCell ref="A10:E10"/>
    <mergeCell ref="A14:C14"/>
    <mergeCell ref="N14:O14"/>
    <mergeCell ref="N15:O15"/>
    <mergeCell ref="A17:P17"/>
    <mergeCell ref="A29:P29"/>
    <mergeCell ref="C30:P30"/>
    <mergeCell ref="C31:P31"/>
    <mergeCell ref="C32:D32"/>
    <mergeCell ref="E32:F32"/>
    <mergeCell ref="A34:P34"/>
    <mergeCell ref="A35:A45"/>
    <mergeCell ref="N35:P45"/>
    <mergeCell ref="C46:P46"/>
    <mergeCell ref="C47:D47"/>
    <mergeCell ref="E47:F47"/>
    <mergeCell ref="A49:P49"/>
    <mergeCell ref="C50:P55"/>
    <mergeCell ref="A59:P59"/>
    <mergeCell ref="A60:C60"/>
    <mergeCell ref="D60:K63"/>
    <mergeCell ref="L60:M63"/>
    <mergeCell ref="N60:P63"/>
    <mergeCell ref="B61:C61"/>
    <mergeCell ref="B62:C62"/>
    <mergeCell ref="B63:C63"/>
  </mergeCells>
  <dataValidations count="2">
    <dataValidation allowBlank="true" error="Curso com carga horária superior a 200 horas. Favor digitar o limite máximo de horas pontuado.&#10;&#10; 200 HORAS" errorStyle="stop" errorTitle="Cuidado!" operator="between" showDropDown="false" showErrorMessage="true" showInputMessage="false" sqref="B19:B28 F19:F28 J19:J28 N19:N28" type="none">
      <formula1>0</formula1>
      <formula2>0</formula2>
    </dataValidation>
    <dataValidation allowBlank="true" errorStyle="stop" operator="between" showDropDown="false" showErrorMessage="true" showInputMessage="true" sqref="D12:D13 C19:C28 G19:G28 K19:K28 O19:O28" type="list">
      <formula1>Pontos!$A$7:$B$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18.14"/>
  </cols>
  <sheetData>
    <row r="1" customFormat="false" ht="15" hidden="false" customHeight="false" outlineLevel="0" collapsed="false">
      <c r="A1" s="47" t="s">
        <v>38</v>
      </c>
      <c r="B1" s="48" t="n">
        <v>41603</v>
      </c>
    </row>
    <row r="2" customFormat="false" ht="15" hidden="false" customHeight="false" outlineLevel="0" collapsed="false">
      <c r="A2" s="47" t="s">
        <v>39</v>
      </c>
      <c r="B2" s="48" t="n">
        <v>41603</v>
      </c>
    </row>
    <row r="3" customFormat="false" ht="15" hidden="false" customHeight="false" outlineLevel="0" collapsed="false">
      <c r="A3" s="47" t="s">
        <v>40</v>
      </c>
      <c r="B3" s="48" t="n">
        <v>45108</v>
      </c>
    </row>
    <row r="4" customFormat="false" ht="15" hidden="false" customHeight="false" outlineLevel="0" collapsed="false">
      <c r="A4" s="47" t="s">
        <v>41</v>
      </c>
      <c r="B4" s="49" t="n">
        <f aca="false">B3-B2</f>
        <v>3505</v>
      </c>
    </row>
    <row r="5" customFormat="false" ht="15" hidden="false" customHeight="false" outlineLevel="0" collapsed="false">
      <c r="A5" s="47" t="s">
        <v>42</v>
      </c>
      <c r="B5" s="49" t="n">
        <f aca="false">B3-B1</f>
        <v>3505</v>
      </c>
    </row>
    <row r="8" customFormat="false" ht="15" hidden="false" customHeight="false" outlineLevel="0" collapsed="false">
      <c r="B8" s="50"/>
    </row>
    <row r="9" customFormat="false" ht="15" hidden="false" customHeight="false" outlineLevel="0" collapsed="false">
      <c r="B9" s="50"/>
    </row>
    <row r="10" customFormat="false" ht="15" hidden="false" customHeight="false" outlineLevel="0" collapsed="false">
      <c r="B10" s="5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</cols>
  <sheetData>
    <row r="1" customFormat="false" ht="15" hidden="false" customHeight="false" outlineLevel="0" collapsed="false">
      <c r="A1" s="9" t="s">
        <v>43</v>
      </c>
      <c r="B1" s="9" t="s">
        <v>44</v>
      </c>
    </row>
    <row r="2" customFormat="false" ht="15" hidden="false" customHeight="false" outlineLevel="0" collapsed="false">
      <c r="A2" s="9" t="s">
        <v>45</v>
      </c>
      <c r="B2" s="9" t="n">
        <v>0</v>
      </c>
    </row>
    <row r="3" customFormat="false" ht="15" hidden="false" customHeight="false" outlineLevel="0" collapsed="false">
      <c r="A3" s="9" t="s">
        <v>46</v>
      </c>
      <c r="B3" s="9" t="n">
        <v>8</v>
      </c>
    </row>
    <row r="4" customFormat="false" ht="15" hidden="false" customHeight="false" outlineLevel="0" collapsed="false">
      <c r="A4" s="9" t="s">
        <v>47</v>
      </c>
      <c r="B4" s="9" t="n">
        <v>10</v>
      </c>
    </row>
    <row r="5" customFormat="false" ht="15" hidden="false" customHeight="false" outlineLevel="0" collapsed="false">
      <c r="A5" s="9" t="s">
        <v>48</v>
      </c>
      <c r="B5" s="9" t="n">
        <v>15</v>
      </c>
    </row>
    <row r="6" customFormat="false" ht="15" hidden="false" customHeight="false" outlineLevel="0" collapsed="false">
      <c r="A6" s="9" t="s">
        <v>49</v>
      </c>
      <c r="B6" s="9" t="n">
        <v>20</v>
      </c>
    </row>
    <row r="7" customFormat="false" ht="15" hidden="false" customHeight="false" outlineLevel="0" collapsed="false">
      <c r="A7" s="9" t="s">
        <v>50</v>
      </c>
      <c r="B7" s="9" t="n">
        <v>21</v>
      </c>
    </row>
    <row r="8" customFormat="false" ht="15" hidden="false" customHeight="false" outlineLevel="0" collapsed="false">
      <c r="A8" s="9" t="s">
        <v>51</v>
      </c>
      <c r="B8" s="9" t="n">
        <v>22</v>
      </c>
    </row>
    <row r="9" customFormat="false" ht="15" hidden="false" customHeight="false" outlineLevel="0" collapsed="false">
      <c r="A9" s="9" t="s">
        <v>52</v>
      </c>
      <c r="B9" s="9" t="n">
        <v>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</cols>
  <sheetData>
    <row r="1" customFormat="false" ht="15" hidden="false" customHeight="false" outlineLevel="0" collapsed="false">
      <c r="A1" s="52" t="s">
        <v>53</v>
      </c>
      <c r="B1" s="52" t="s">
        <v>54</v>
      </c>
    </row>
    <row r="2" customFormat="false" ht="15" hidden="false" customHeight="false" outlineLevel="0" collapsed="false">
      <c r="A2" s="9" t="s">
        <v>55</v>
      </c>
      <c r="B2" s="9" t="n">
        <v>0.05</v>
      </c>
    </row>
    <row r="3" customFormat="false" ht="15" hidden="false" customHeight="false" outlineLevel="0" collapsed="false">
      <c r="A3" s="9" t="s">
        <v>56</v>
      </c>
      <c r="B3" s="9" t="n">
        <v>0.025</v>
      </c>
    </row>
    <row r="5" customFormat="false" ht="15" hidden="false" customHeight="false" outlineLevel="0" collapsed="false">
      <c r="A5" s="16" t="s">
        <v>57</v>
      </c>
      <c r="B5" s="16"/>
    </row>
    <row r="6" customFormat="false" ht="15" hidden="false" customHeight="false" outlineLevel="0" collapsed="false">
      <c r="A6" s="9" t="s">
        <v>55</v>
      </c>
      <c r="B6" s="9" t="s">
        <v>56</v>
      </c>
    </row>
    <row r="7" customFormat="false" ht="15" hidden="false" customHeight="false" outlineLevel="0" collapsed="false">
      <c r="A7" s="9" t="n">
        <v>1</v>
      </c>
      <c r="B7" s="9" t="n">
        <v>0.5</v>
      </c>
    </row>
  </sheetData>
  <mergeCells count="1">
    <mergeCell ref="A5:B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1:31:48Z</dcterms:created>
  <dc:creator>alexandre pires</dc:creator>
  <dc:description/>
  <dc:language>en-US</dc:language>
  <cp:lastModifiedBy>Thiago Deivid Alves</cp:lastModifiedBy>
  <dcterms:modified xsi:type="dcterms:W3CDTF">2024-08-26T13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